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决算表</t>
    </r>
  </si>
  <si>
    <t xml:space="preserve">单位：万元</t>
  </si>
  <si>
    <t xml:space="preserve">项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 "/>
    <numFmt numFmtId="167" formatCode="#,##0_ "/>
    <numFmt numFmtId="168" formatCode="0.00_ "/>
    <numFmt numFmtId="169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地方上报报表12.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1.59"/>
    <col collapsed="false" customWidth="true" hidden="false" outlineLevel="0" max="5" min="5" style="1" width="14.99"/>
    <col collapsed="false" customWidth="true" hidden="false" outlineLevel="0" max="6" min="6" style="1" width="9.87"/>
    <col collapsed="false" customWidth="true" hidden="true" outlineLevel="0" max="7" min="7" style="1" width="13.74"/>
    <col collapsed="false" customWidth="false" hidden="false" outlineLevel="0" max="257" min="8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/>
      <c r="B2" s="4"/>
      <c r="C2" s="4"/>
      <c r="D2" s="4"/>
      <c r="E2" s="5" t="s">
        <v>1</v>
      </c>
      <c r="F2" s="5"/>
    </row>
    <row r="3" s="1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" t="s">
        <v>8</v>
      </c>
    </row>
    <row r="4" s="1" customFormat="true" ht="21" hidden="false" customHeight="true" outlineLevel="0" collapsed="false">
      <c r="A4" s="10" t="s">
        <v>9</v>
      </c>
      <c r="B4" s="11" t="n">
        <f aca="false">SUM(B5:B29)</f>
        <v>465546</v>
      </c>
      <c r="C4" s="11" t="n">
        <f aca="false">SUM(C5:C29)</f>
        <v>580309</v>
      </c>
      <c r="D4" s="11" t="n">
        <f aca="false">SUM(D5:D29)</f>
        <v>575268</v>
      </c>
      <c r="E4" s="12" t="n">
        <f aca="false">D4/C4*100</f>
        <v>99.1313248631333</v>
      </c>
      <c r="F4" s="13" t="n">
        <f aca="false">D4/G4*100-100</f>
        <v>1.25943254246954</v>
      </c>
      <c r="G4" s="11" t="n">
        <v>568113</v>
      </c>
    </row>
    <row r="5" s="1" customFormat="true" ht="21" hidden="false" customHeight="true" outlineLevel="0" collapsed="false">
      <c r="A5" s="14" t="s">
        <v>10</v>
      </c>
      <c r="B5" s="15" t="n">
        <v>62029</v>
      </c>
      <c r="C5" s="15" t="n">
        <v>66221</v>
      </c>
      <c r="D5" s="16" t="n">
        <v>66221</v>
      </c>
      <c r="E5" s="17" t="n">
        <f aca="false">D5/C5*100</f>
        <v>100</v>
      </c>
      <c r="F5" s="18" t="n">
        <f aca="false">D5/G5*100-100</f>
        <v>-40.358635348368</v>
      </c>
      <c r="G5" s="16" t="n">
        <v>111032</v>
      </c>
    </row>
    <row r="6" s="1" customFormat="true" ht="21" hidden="false" customHeight="true" outlineLevel="0" collapsed="false">
      <c r="A6" s="14" t="s">
        <v>11</v>
      </c>
      <c r="B6" s="15" t="n">
        <v>0</v>
      </c>
      <c r="C6" s="15" t="n">
        <v>0</v>
      </c>
      <c r="D6" s="16" t="n">
        <v>0</v>
      </c>
      <c r="E6" s="17"/>
      <c r="F6" s="18"/>
      <c r="G6" s="16" t="n">
        <v>0</v>
      </c>
    </row>
    <row r="7" s="1" customFormat="true" ht="21" hidden="false" customHeight="true" outlineLevel="0" collapsed="false">
      <c r="A7" s="14" t="s">
        <v>12</v>
      </c>
      <c r="B7" s="15" t="n">
        <v>55</v>
      </c>
      <c r="C7" s="15" t="n">
        <v>124</v>
      </c>
      <c r="D7" s="16" t="n">
        <v>124</v>
      </c>
      <c r="E7" s="17" t="n">
        <f aca="false">D7/C7*100</f>
        <v>100</v>
      </c>
      <c r="F7" s="18"/>
      <c r="G7" s="16" t="n">
        <v>0</v>
      </c>
    </row>
    <row r="8" s="1" customFormat="true" ht="21" hidden="false" customHeight="true" outlineLevel="0" collapsed="false">
      <c r="A8" s="14" t="s">
        <v>13</v>
      </c>
      <c r="B8" s="15" t="n">
        <v>19704</v>
      </c>
      <c r="C8" s="15" t="n">
        <v>18890</v>
      </c>
      <c r="D8" s="16" t="n">
        <v>18890</v>
      </c>
      <c r="E8" s="17" t="n">
        <f aca="false">D8/C8*100</f>
        <v>100</v>
      </c>
      <c r="F8" s="18" t="n">
        <f aca="false">D8/G8*100-100</f>
        <v>20.9114766690136</v>
      </c>
      <c r="G8" s="16" t="n">
        <v>15623</v>
      </c>
    </row>
    <row r="9" s="1" customFormat="true" ht="21" hidden="false" customHeight="true" outlineLevel="0" collapsed="false">
      <c r="A9" s="14" t="s">
        <v>14</v>
      </c>
      <c r="B9" s="15" t="n">
        <v>94329</v>
      </c>
      <c r="C9" s="15" t="n">
        <v>99181</v>
      </c>
      <c r="D9" s="16" t="n">
        <v>99143</v>
      </c>
      <c r="E9" s="17" t="n">
        <f aca="false">D9/C9*100</f>
        <v>99.9616862100604</v>
      </c>
      <c r="F9" s="18" t="n">
        <f aca="false">D9/G9*100-100</f>
        <v>1.19627236631248</v>
      </c>
      <c r="G9" s="16" t="n">
        <v>97971</v>
      </c>
    </row>
    <row r="10" s="1" customFormat="true" ht="21" hidden="false" customHeight="true" outlineLevel="0" collapsed="false">
      <c r="A10" s="14" t="s">
        <v>15</v>
      </c>
      <c r="B10" s="15" t="n">
        <v>16344</v>
      </c>
      <c r="C10" s="15" t="n">
        <v>17588</v>
      </c>
      <c r="D10" s="16" t="n">
        <v>17588</v>
      </c>
      <c r="E10" s="17" t="n">
        <f aca="false">D10/C10*100</f>
        <v>100</v>
      </c>
      <c r="F10" s="18" t="n">
        <f aca="false">D10/G10*100-100</f>
        <v>19.2972936308757</v>
      </c>
      <c r="G10" s="16" t="n">
        <v>14743</v>
      </c>
    </row>
    <row r="11" s="1" customFormat="true" ht="21" hidden="false" customHeight="true" outlineLevel="0" collapsed="false">
      <c r="A11" s="14" t="s">
        <v>16</v>
      </c>
      <c r="B11" s="15" t="n">
        <v>4125</v>
      </c>
      <c r="C11" s="15" t="n">
        <v>6056</v>
      </c>
      <c r="D11" s="16" t="n">
        <v>6056</v>
      </c>
      <c r="E11" s="17" t="n">
        <f aca="false">D11/C11*100</f>
        <v>100</v>
      </c>
      <c r="F11" s="18" t="n">
        <f aca="false">D11/G11*100-100</f>
        <v>24.8659793814433</v>
      </c>
      <c r="G11" s="16" t="n">
        <v>4850</v>
      </c>
    </row>
    <row r="12" s="1" customFormat="true" ht="21" hidden="false" customHeight="true" outlineLevel="0" collapsed="false">
      <c r="A12" s="14" t="s">
        <v>17</v>
      </c>
      <c r="B12" s="15" t="n">
        <v>89183</v>
      </c>
      <c r="C12" s="15" t="n">
        <v>89168</v>
      </c>
      <c r="D12" s="16" t="n">
        <v>89168</v>
      </c>
      <c r="E12" s="17" t="n">
        <f aca="false">D12/C12*100</f>
        <v>100</v>
      </c>
      <c r="F12" s="18" t="n">
        <f aca="false">D12/G12*100-100</f>
        <v>19.0207960703703</v>
      </c>
      <c r="G12" s="16" t="n">
        <v>74918</v>
      </c>
    </row>
    <row r="13" s="1" customFormat="true" ht="21" hidden="false" customHeight="true" outlineLevel="0" collapsed="false">
      <c r="A13" s="14" t="s">
        <v>18</v>
      </c>
      <c r="B13" s="15" t="n">
        <v>63763</v>
      </c>
      <c r="C13" s="15" t="n">
        <v>50039</v>
      </c>
      <c r="D13" s="16" t="n">
        <v>49831</v>
      </c>
      <c r="E13" s="17" t="n">
        <f aca="false">D13/C13*100</f>
        <v>99.5843242271029</v>
      </c>
      <c r="F13" s="18" t="n">
        <f aca="false">D13/G13*100-100</f>
        <v>-52.1761663003733</v>
      </c>
      <c r="G13" s="16" t="n">
        <v>104197</v>
      </c>
    </row>
    <row r="14" s="1" customFormat="true" ht="21" hidden="false" customHeight="true" outlineLevel="0" collapsed="false">
      <c r="A14" s="14" t="s">
        <v>19</v>
      </c>
      <c r="B14" s="15" t="n">
        <v>2697</v>
      </c>
      <c r="C14" s="15" t="n">
        <v>5215</v>
      </c>
      <c r="D14" s="16" t="n">
        <v>5215</v>
      </c>
      <c r="E14" s="17" t="n">
        <f aca="false">D14/C14*100</f>
        <v>100</v>
      </c>
      <c r="F14" s="18" t="n">
        <f aca="false">D14/G14*100-100</f>
        <v>-3.95948434622467</v>
      </c>
      <c r="G14" s="16" t="n">
        <v>5430</v>
      </c>
    </row>
    <row r="15" s="1" customFormat="true" ht="21" hidden="false" customHeight="true" outlineLevel="0" collapsed="false">
      <c r="A15" s="14" t="s">
        <v>20</v>
      </c>
      <c r="B15" s="15" t="n">
        <v>12455</v>
      </c>
      <c r="C15" s="15" t="n">
        <v>79524</v>
      </c>
      <c r="D15" s="16" t="n">
        <v>79524</v>
      </c>
      <c r="E15" s="17" t="n">
        <f aca="false">D15/C15*100</f>
        <v>100</v>
      </c>
      <c r="F15" s="18" t="n">
        <f aca="false">D15/G15*100-100</f>
        <v>321.341528027975</v>
      </c>
      <c r="G15" s="16" t="n">
        <v>18874</v>
      </c>
    </row>
    <row r="16" s="1" customFormat="true" ht="21" hidden="false" customHeight="true" outlineLevel="0" collapsed="false">
      <c r="A16" s="14" t="s">
        <v>21</v>
      </c>
      <c r="B16" s="15" t="n">
        <v>40984</v>
      </c>
      <c r="C16" s="15" t="n">
        <v>76962</v>
      </c>
      <c r="D16" s="16" t="n">
        <v>72167</v>
      </c>
      <c r="E16" s="17" t="n">
        <f aca="false">D16/C16*100</f>
        <v>93.7696525558068</v>
      </c>
      <c r="F16" s="18" t="n">
        <f aca="false">D16/G16*100-100</f>
        <v>7.72641101043423</v>
      </c>
      <c r="G16" s="16" t="n">
        <v>66991</v>
      </c>
    </row>
    <row r="17" s="1" customFormat="true" ht="21" hidden="false" customHeight="true" outlineLevel="0" collapsed="false">
      <c r="A17" s="14" t="s">
        <v>22</v>
      </c>
      <c r="B17" s="15" t="n">
        <v>9359</v>
      </c>
      <c r="C17" s="15" t="n">
        <v>23879</v>
      </c>
      <c r="D17" s="16" t="n">
        <v>23879</v>
      </c>
      <c r="E17" s="17" t="n">
        <f aca="false">D17/C17*100</f>
        <v>100</v>
      </c>
      <c r="F17" s="18" t="n">
        <f aca="false">D17/G17*100-100</f>
        <v>48.6861768368618</v>
      </c>
      <c r="G17" s="16" t="n">
        <v>16060</v>
      </c>
    </row>
    <row r="18" s="1" customFormat="true" ht="21" hidden="false" customHeight="true" outlineLevel="0" collapsed="false">
      <c r="A18" s="14" t="s">
        <v>23</v>
      </c>
      <c r="B18" s="15" t="n">
        <v>285</v>
      </c>
      <c r="C18" s="15" t="n">
        <v>1913</v>
      </c>
      <c r="D18" s="16" t="n">
        <v>1913</v>
      </c>
      <c r="E18" s="17" t="n">
        <f aca="false">D18/C18*100</f>
        <v>100</v>
      </c>
      <c r="F18" s="18" t="n">
        <f aca="false">D18/G18*100-100</f>
        <v>-54.764719791913</v>
      </c>
      <c r="G18" s="16" t="n">
        <v>4229</v>
      </c>
    </row>
    <row r="19" s="1" customFormat="true" ht="21" hidden="false" customHeight="true" outlineLevel="0" collapsed="false">
      <c r="A19" s="14" t="s">
        <v>24</v>
      </c>
      <c r="B19" s="15" t="n">
        <v>2226</v>
      </c>
      <c r="C19" s="15" t="n">
        <v>6123</v>
      </c>
      <c r="D19" s="16" t="n">
        <v>6123</v>
      </c>
      <c r="E19" s="17" t="n">
        <f aca="false">D19/C19*100</f>
        <v>100</v>
      </c>
      <c r="F19" s="18" t="n">
        <f aca="false">D19/G19*100-100</f>
        <v>167.964989059081</v>
      </c>
      <c r="G19" s="16" t="n">
        <v>2285</v>
      </c>
    </row>
    <row r="20" s="1" customFormat="true" ht="21" hidden="false" customHeight="true" outlineLevel="0" collapsed="false">
      <c r="A20" s="14" t="s">
        <v>25</v>
      </c>
      <c r="B20" s="15" t="n">
        <v>0</v>
      </c>
      <c r="C20" s="15" t="n">
        <v>0</v>
      </c>
      <c r="D20" s="16" t="n">
        <v>0</v>
      </c>
      <c r="E20" s="17"/>
      <c r="F20" s="18"/>
      <c r="G20" s="16" t="n">
        <v>0</v>
      </c>
    </row>
    <row r="21" s="1" customFormat="true" ht="21" hidden="false" customHeight="true" outlineLevel="0" collapsed="false">
      <c r="A21" s="14" t="s">
        <v>26</v>
      </c>
      <c r="B21" s="15" t="n">
        <v>72</v>
      </c>
      <c r="C21" s="15" t="n">
        <v>0</v>
      </c>
      <c r="D21" s="16" t="n">
        <v>0</v>
      </c>
      <c r="E21" s="17"/>
      <c r="F21" s="18"/>
      <c r="G21" s="16" t="n">
        <v>0</v>
      </c>
    </row>
    <row r="22" s="1" customFormat="true" ht="21" hidden="false" customHeight="true" outlineLevel="0" collapsed="false">
      <c r="A22" s="14" t="s">
        <v>27</v>
      </c>
      <c r="B22" s="15" t="n">
        <v>2041</v>
      </c>
      <c r="C22" s="15" t="n">
        <v>3644</v>
      </c>
      <c r="D22" s="16" t="n">
        <v>3644</v>
      </c>
      <c r="E22" s="17" t="n">
        <f aca="false">D22/C22*100</f>
        <v>100</v>
      </c>
      <c r="F22" s="18" t="n">
        <f aca="false">D22/G22*100-100</f>
        <v>134.79381443299</v>
      </c>
      <c r="G22" s="16" t="n">
        <v>1552</v>
      </c>
    </row>
    <row r="23" s="1" customFormat="true" ht="21" hidden="false" customHeight="true" outlineLevel="0" collapsed="false">
      <c r="A23" s="14" t="s">
        <v>28</v>
      </c>
      <c r="B23" s="15" t="n">
        <v>13358</v>
      </c>
      <c r="C23" s="15" t="n">
        <v>20293</v>
      </c>
      <c r="D23" s="16" t="n">
        <v>20293</v>
      </c>
      <c r="E23" s="17" t="n">
        <f aca="false">D23/C23*100</f>
        <v>100</v>
      </c>
      <c r="F23" s="18" t="n">
        <f aca="false">D23/G23*100-100</f>
        <v>100.04929022082</v>
      </c>
      <c r="G23" s="16" t="n">
        <v>10144</v>
      </c>
    </row>
    <row r="24" s="1" customFormat="true" ht="21" hidden="false" customHeight="true" outlineLevel="0" collapsed="false">
      <c r="A24" s="14" t="s">
        <v>29</v>
      </c>
      <c r="B24" s="15" t="n">
        <v>1125</v>
      </c>
      <c r="C24" s="15" t="n">
        <v>1066</v>
      </c>
      <c r="D24" s="16" t="n">
        <v>1066</v>
      </c>
      <c r="E24" s="17" t="n">
        <f aca="false">D24/C24*100</f>
        <v>100</v>
      </c>
      <c r="F24" s="18" t="n">
        <f aca="false">D24/G24*100-100</f>
        <v>-30.5084745762712</v>
      </c>
      <c r="G24" s="16" t="n">
        <v>1534</v>
      </c>
    </row>
    <row r="25" s="1" customFormat="true" ht="21" hidden="false" customHeight="true" outlineLevel="0" collapsed="false">
      <c r="A25" s="14" t="s">
        <v>30</v>
      </c>
      <c r="B25" s="15" t="n">
        <v>5662</v>
      </c>
      <c r="C25" s="15" t="n">
        <v>3220</v>
      </c>
      <c r="D25" s="16" t="n">
        <v>3220</v>
      </c>
      <c r="E25" s="17" t="n">
        <f aca="false">D25/C25*100</f>
        <v>100</v>
      </c>
      <c r="F25" s="18" t="n">
        <f aca="false">D25/G25*100-100</f>
        <v>18.5130658814869</v>
      </c>
      <c r="G25" s="16" t="n">
        <v>2717</v>
      </c>
    </row>
    <row r="26" s="1" customFormat="true" ht="21" hidden="false" customHeight="true" outlineLevel="0" collapsed="false">
      <c r="A26" s="14" t="s">
        <v>31</v>
      </c>
      <c r="B26" s="15" t="n">
        <v>9500</v>
      </c>
      <c r="C26" s="15" t="n">
        <v>0</v>
      </c>
      <c r="D26" s="16" t="n">
        <v>0</v>
      </c>
      <c r="E26" s="17"/>
      <c r="F26" s="18"/>
      <c r="G26" s="16" t="n">
        <v>0</v>
      </c>
    </row>
    <row r="27" s="1" customFormat="true" ht="21" hidden="false" customHeight="true" outlineLevel="0" collapsed="false">
      <c r="A27" s="14" t="s">
        <v>32</v>
      </c>
      <c r="B27" s="15" t="n">
        <v>5435</v>
      </c>
      <c r="C27" s="15" t="n">
        <v>46</v>
      </c>
      <c r="D27" s="19" t="n">
        <v>46</v>
      </c>
      <c r="E27" s="17" t="n">
        <f aca="false">D27/C27*100</f>
        <v>100</v>
      </c>
      <c r="F27" s="18" t="n">
        <f aca="false">D27/G27*100-100</f>
        <v>-98.5616010006254</v>
      </c>
      <c r="G27" s="19" t="n">
        <v>3198</v>
      </c>
    </row>
    <row r="28" customFormat="false" ht="21" hidden="false" customHeight="true" outlineLevel="0" collapsed="false">
      <c r="A28" s="14" t="s">
        <v>33</v>
      </c>
      <c r="B28" s="15" t="n">
        <v>10815</v>
      </c>
      <c r="C28" s="15" t="n">
        <v>11154</v>
      </c>
      <c r="D28" s="19" t="n">
        <v>11154</v>
      </c>
      <c r="E28" s="17" t="n">
        <f aca="false">D28/C28*100</f>
        <v>100</v>
      </c>
      <c r="F28" s="18" t="n">
        <f aca="false">D28/G28*100-100</f>
        <v>-5.19337016574586</v>
      </c>
      <c r="G28" s="19" t="n">
        <v>11765</v>
      </c>
    </row>
    <row r="29" customFormat="false" ht="20" hidden="false" customHeight="true" outlineLevel="0" collapsed="false">
      <c r="A29" s="14" t="s">
        <v>34</v>
      </c>
      <c r="B29" s="15" t="n">
        <v>0</v>
      </c>
      <c r="C29" s="15" t="n">
        <v>3</v>
      </c>
      <c r="D29" s="19" t="n">
        <v>3</v>
      </c>
      <c r="E29" s="17" t="n">
        <f aca="false">D29/C29*100</f>
        <v>100</v>
      </c>
      <c r="F29" s="18"/>
      <c r="G29" s="19"/>
    </row>
  </sheetData>
  <mergeCells count="2">
    <mergeCell ref="A1:F1"/>
    <mergeCell ref="E2:F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12:22Z</dcterms:created>
  <dc:creator>Administrator</dc:creator>
  <dc:description/>
  <dc:language>en-US</dc:language>
  <cp:lastModifiedBy>Administrator</cp:lastModifiedBy>
  <dcterms:modified xsi:type="dcterms:W3CDTF">2024-10-12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B6DD21E44717A90D3A9AF402FE88</vt:lpwstr>
  </property>
  <property fmtid="{D5CDD505-2E9C-101B-9397-08002B2CF9AE}" pid="3" name="KSOProductBuildVer">
    <vt:lpwstr>2052-12.1.0.16388</vt:lpwstr>
  </property>
</Properties>
</file>